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1">
  <si>
    <t xml:space="preserve">Amministrazione</t>
  </si>
  <si>
    <t xml:space="preserve">"Comune Pavar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varolo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Link di pubblicazione</t>
  </si>
  <si>
    <t xml:space="preserve">https://www.comune.pavarolo.to.it/it-it/amministrazione/amministrazione-trasparente/controlli-e-rilievi-sull-amministrazione/organismi-indipendenti-di-valutazione-nuclei-di-valutazione-o-altri-organismi-con-funzioni-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/a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avarolo.to.it/it-it/amministrazione/amministrazione-trasparente/controlli-e-rilievi-sull-amministrazione/organismi-indipendenti-di-valutazione-nuclei-di-valutazione-o-altri-organismi-con-funzioni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001112001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2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0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0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2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2</v>
      </c>
      <c r="H25" s="15" t="n">
        <v>2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2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2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2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s">
        <v>73</v>
      </c>
      <c r="H29" s="15" t="s">
        <v>7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73</v>
      </c>
      <c r="H30" s="15" t="s">
        <v>7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0</v>
      </c>
      <c r="H32" s="15" t="n">
        <v>0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7</v>
      </c>
      <c r="F35" s="12" t="s">
        <v>51</v>
      </c>
      <c r="G35" s="15" t="n">
        <v>0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73</v>
      </c>
      <c r="H36" s="15" t="s">
        <v>73</v>
      </c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73</v>
      </c>
      <c r="H37" s="15"/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73</v>
      </c>
      <c r="H38" s="15" t="s">
        <v>73</v>
      </c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73</v>
      </c>
      <c r="H39" s="15" t="s">
        <v>7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73</v>
      </c>
      <c r="H41" s="15" t="s">
        <v>7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73</v>
      </c>
      <c r="H42" s="15" t="s">
        <v>7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73</v>
      </c>
      <c r="H43" s="15" t="s">
        <v>7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73</v>
      </c>
      <c r="H44" s="15" t="s">
        <v>7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73</v>
      </c>
      <c r="H45" s="15" t="s">
        <v>7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73</v>
      </c>
      <c r="H46" s="15" t="s">
        <v>7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73</v>
      </c>
      <c r="H47" s="15" t="s">
        <v>73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73</v>
      </c>
      <c r="H48" s="15" t="s">
        <v>73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73</v>
      </c>
      <c r="H49" s="15" t="s">
        <v>73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9</v>
      </c>
      <c r="F50" s="12" t="s">
        <v>51</v>
      </c>
      <c r="G50" s="15" t="s">
        <v>73</v>
      </c>
      <c r="H50" s="15" t="s">
        <v>73</v>
      </c>
      <c r="I50" s="15"/>
    </row>
    <row r="51" customFormat="false" ht="57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73</v>
      </c>
      <c r="H51" s="15" t="s">
        <v>73</v>
      </c>
      <c r="I51" s="15"/>
    </row>
    <row r="52" customFormat="false" ht="57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0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73</v>
      </c>
      <c r="H53" s="15" t="s">
        <v>73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73</v>
      </c>
      <c r="H59" s="15" t="s">
        <v>73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73</v>
      </c>
      <c r="H62" s="15" t="s">
        <v>73</v>
      </c>
      <c r="I62" s="15"/>
    </row>
    <row r="63" customFormat="false" ht="72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73</v>
      </c>
      <c r="H64" s="15" t="s">
        <v>73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73</v>
      </c>
      <c r="H65" s="15" t="s">
        <v>7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avarolo.to.it/it-it/amministrazione/amministrazione-trasparente/controlli-e-rilievi-sull-amministrazione/organismi-indipendenti-di-valutazione-nuclei-di-valutazione-o-altri-organismi-con-funzioni-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purl.org/dc/terms/"/>
    <ds:schemaRef ds:uri="856d7638-341e-4c6a-9d94-e49471d54c4a"/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adia Defilippi</cp:lastModifiedBy>
  <cp:lastPrinted>2022-11-08T10:06:01Z</cp:lastPrinted>
  <dcterms:modified xsi:type="dcterms:W3CDTF">2022-11-08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